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CP-SCHEDULE" sheetId="1" state="visible" r:id="rId2"/>
  </sheets>
  <definedNames>
    <definedName function="false" hidden="false" localSheetId="0" name="_xlnm.Print_Titles" vbProcedure="false">'LTCP-SCHEDULE'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9">
  <si>
    <t xml:space="preserve">City of Napoleon</t>
  </si>
  <si>
    <t xml:space="preserve">WWTP &amp; Collection System  -  Long Term Control Plan Progress Schedule</t>
  </si>
  <si>
    <t xml:space="preserve">PROJECT NUMBER</t>
  </si>
  <si>
    <t xml:space="preserve">PROJECT NAME</t>
  </si>
  <si>
    <t xml:space="preserve">DESCRIPTION</t>
  </si>
  <si>
    <t xml:space="preserve">ESTIMATED PROJECT COST</t>
  </si>
  <si>
    <t xml:space="preserve">ACTUAL PROJECT COST</t>
  </si>
  <si>
    <t xml:space="preserve">SCHEDULED COMPLETION</t>
  </si>
  <si>
    <t xml:space="preserve">STATUS</t>
  </si>
  <si>
    <t xml:space="preserve">Hilltop Lane Sanitary Sewer Improvements</t>
  </si>
  <si>
    <t xml:space="preserve">New 8" sanitary sewer to eliminate discharge from septic systems.  Close Hilltop SSO.</t>
  </si>
  <si>
    <t xml:space="preserve">Complete</t>
  </si>
  <si>
    <t xml:space="preserve">Dodd &amp; Yeager Sewer Separation Phase I</t>
  </si>
  <si>
    <t xml:space="preserve">New storm and sanitary sewers on Dodd Street, south of Yeager, to remove clean water and new control for CSO.</t>
  </si>
  <si>
    <t xml:space="preserve">West Clinton Street Storm Sewer Improvements</t>
  </si>
  <si>
    <t xml:space="preserve">Close 12" storm sewer directly connected to sanitary.  Close West Clinton SSO.</t>
  </si>
  <si>
    <t xml:space="preserve">West Lift Station Replacement</t>
  </si>
  <si>
    <t xml:space="preserve">Upgrade existing PS with new 1.1 MGD pumps and force main.</t>
  </si>
  <si>
    <t xml:space="preserve">East Maumee Interceptor</t>
  </si>
  <si>
    <t xml:space="preserve">Replace brick sewer east of Perry with new 24".  Old sewer left in place for in-line storage.</t>
  </si>
  <si>
    <t xml:space="preserve">South Perry Street Pumping Station</t>
  </si>
  <si>
    <t xml:space="preserve">New 1.1 MGD PS to lift flows to new East Maumee Interceptor.</t>
  </si>
  <si>
    <t xml:space="preserve">Palmer Ditch Pumping Station Control Modifications</t>
  </si>
  <si>
    <t xml:space="preserve">Upgrade telemetry at existing PS remote control from WWTP.</t>
  </si>
  <si>
    <t xml:space="preserve">Reiser Street CSO Replacement</t>
  </si>
  <si>
    <t xml:space="preserve">New CSO control structure and outfall to eliminate flows into system and relieve localized flooding.</t>
  </si>
  <si>
    <t xml:space="preserve">West Riverview Interceptor I/I Reduction Study</t>
  </si>
  <si>
    <t xml:space="preserve">I/I study to locate sources of public and private I/I from Sheffield, west along Riverview to Corp Limits.</t>
  </si>
  <si>
    <t xml:space="preserve">Haley Avenue Interceptor I/I Reduction Study</t>
  </si>
  <si>
    <t xml:space="preserve">I/I study to locate sources of public and private I/I from along Haley Avenue interceptor, from Avon to Sheffield and Riverview to Woodlawn</t>
  </si>
  <si>
    <t xml:space="preserve">Combined w/ above</t>
  </si>
  <si>
    <t xml:space="preserve">11A</t>
  </si>
  <si>
    <t xml:space="preserve">West Riverview Interceptor I/I Reduction Projects</t>
  </si>
  <si>
    <t xml:space="preserve">Various improvements to remove public and private I/I.  Estimate up to 50% removal along Glenwood, 10% - 30% elsewhere.</t>
  </si>
  <si>
    <t xml:space="preserve">11B</t>
  </si>
  <si>
    <t xml:space="preserve">Sycamore, Hurst, Martha, Cripple Creek</t>
  </si>
  <si>
    <t xml:space="preserve">11C</t>
  </si>
  <si>
    <t xml:space="preserve">Deleted Project</t>
  </si>
  <si>
    <t xml:space="preserve">Determined Unnecessary Through the I/I Study.</t>
  </si>
  <si>
    <t xml:space="preserve">11D</t>
  </si>
  <si>
    <t xml:space="preserve">Done as Part of W. Washington Street Project.</t>
  </si>
  <si>
    <t xml:space="preserve">11E</t>
  </si>
  <si>
    <t xml:space="preserve">Anthony Wayne &amp; Park Lane</t>
  </si>
  <si>
    <t xml:space="preserve">Woodlawn Avenue Sewer Separation</t>
  </si>
  <si>
    <t xml:space="preserve">Sewer separation from Scott Street to Haley Avenue.  Estimate up to 50% I/I removal.</t>
  </si>
  <si>
    <t xml:space="preserve">South Side Interceptor I/I Reduction Study</t>
  </si>
  <si>
    <t xml:space="preserve">I/I study to locate sources of public and private I/I south of Maumee River - update of 1980's investigation.</t>
  </si>
  <si>
    <t xml:space="preserve">WWTP Separated System Equalization Basin (2.5 MG)</t>
  </si>
  <si>
    <t xml:space="preserve">New 2.5 MG EQ basin for wet weather flows.  Store flows for full primary and secondary treatment and disinfection.</t>
  </si>
  <si>
    <t xml:space="preserve">West Washington Sanitary Sewer Replacement</t>
  </si>
  <si>
    <t xml:space="preserve">Re-route flows along West Washington, east of Haley, to Avon.</t>
  </si>
  <si>
    <t xml:space="preserve">16A</t>
  </si>
  <si>
    <t xml:space="preserve">Kenilworth Area I/I Removal Projects (from URS study)</t>
  </si>
  <si>
    <t xml:space="preserve">Clairmont Reconstruction from Glenwood to Broadmoor</t>
  </si>
  <si>
    <t xml:space="preserve">16B</t>
  </si>
  <si>
    <t xml:space="preserve">Sanitary Sewer Creek Crossing, Storm Sewer Outlet, &amp; Waterline replacement</t>
  </si>
  <si>
    <t xml:space="preserve">Design started.  Estimate = $375,000.  Received $225,000 Grant.</t>
  </si>
  <si>
    <t xml:space="preserve">16C</t>
  </si>
  <si>
    <t xml:space="preserve">Lynne Avenue from Glenwood to Oberhaus Creek</t>
  </si>
  <si>
    <t xml:space="preserve">16D</t>
  </si>
  <si>
    <t xml:space="preserve">Clairmont from Glenwood to Kenilworth</t>
  </si>
  <si>
    <t xml:space="preserve">16E</t>
  </si>
  <si>
    <t xml:space="preserve">Westmont from Broadmoor to Glenwood; Construct Broadmoor from Clairmont to Westmont</t>
  </si>
  <si>
    <t xml:space="preserve">16F</t>
  </si>
  <si>
    <t xml:space="preserve">Westmont from Glenwood to Kenilworth; Kenilworth from Westmont to Clairmont</t>
  </si>
  <si>
    <t xml:space="preserve">16G</t>
  </si>
  <si>
    <t xml:space="preserve">Westchester from Broadmoor to Glenwood; Construct Broadmoor from Westmont to Westchester</t>
  </si>
  <si>
    <t xml:space="preserve">16H</t>
  </si>
  <si>
    <t xml:space="preserve">Westchester from Glenwood to Kenilworth; Kenilworth from Westchester to Westmont</t>
  </si>
  <si>
    <t xml:space="preserve">16I</t>
  </si>
  <si>
    <t xml:space="preserve">Kenilworth from Broadmoor to Glenwood; Construct Broadmoor from Westchester to Chelsea</t>
  </si>
  <si>
    <t xml:space="preserve">16J</t>
  </si>
  <si>
    <t xml:space="preserve">Kenilworth from Glenwood to Westchester</t>
  </si>
  <si>
    <t xml:space="preserve">17A1</t>
  </si>
  <si>
    <t xml:space="preserve">Haley Avenue Interceptor I/I Reduction Project</t>
  </si>
  <si>
    <t xml:space="preserve">Sanitary &amp; Storm on Haley from Washington to Woodlawn; Sanitary &amp; Storm on Clinton from Haley to Scott</t>
  </si>
  <si>
    <t xml:space="preserve">17A2</t>
  </si>
  <si>
    <t xml:space="preserve">Storm &amp; Sanitary on Leonard, High, Lumbard, Woodlawn Court, &amp; Romain (Complete Rebuild of Romain)</t>
  </si>
  <si>
    <t xml:space="preserve">17B</t>
  </si>
  <si>
    <t xml:space="preserve">W. Riverview Sanitary &amp; Storm</t>
  </si>
  <si>
    <t xml:space="preserve">Revised estimate = $800,000 Construction; $65,000 Design.  Received $325,000 Grant.</t>
  </si>
  <si>
    <t xml:space="preserve">17C</t>
  </si>
  <si>
    <t xml:space="preserve">Welsted, Strong, Park, Garden, &amp; Sheffield</t>
  </si>
  <si>
    <t xml:space="preserve">Revised Estimate = $2,100,000.</t>
  </si>
  <si>
    <t xml:space="preserve">17D</t>
  </si>
  <si>
    <t xml:space="preserve">W. Main, Avon Place, Misc. San. MH</t>
  </si>
  <si>
    <t xml:space="preserve">17E</t>
  </si>
  <si>
    <t xml:space="preserve">W. Riverview Sanitary</t>
  </si>
  <si>
    <t xml:space="preserve">West Riverview Interceptor Replacement (Glenwood to Jahns Road)</t>
  </si>
  <si>
    <t xml:space="preserve">Enlarge existing 15" sanitary with new 24" sanitary sewer.</t>
  </si>
  <si>
    <t xml:space="preserve">Complete.</t>
  </si>
  <si>
    <t xml:space="preserve">Oberhaus Interceptor I/I Reduction Study</t>
  </si>
  <si>
    <t xml:space="preserve">I/I study to locate sources of public and private I/I along Oberhaus Interceptor.</t>
  </si>
  <si>
    <t xml:space="preserve">20A1</t>
  </si>
  <si>
    <t xml:space="preserve">South Side Interceptor I/I Reduction Projects</t>
  </si>
  <si>
    <t xml:space="preserve">Various Improvements to remove public and private I/I.  Estimate up to 50% removal along East Maumee, 30% removals along Third Street system and near Huddle Road, 10% to 20% elsewhere.  Close West Maumee Avenue SSO.</t>
  </si>
  <si>
    <t xml:space="preserve">Design to begin in 2013.  Revised Construction Estimate = $250,000.</t>
  </si>
  <si>
    <t xml:space="preserve">20A2</t>
  </si>
  <si>
    <t xml:space="preserve">E. &amp; W. Graceway Storm Sewer Improvements</t>
  </si>
  <si>
    <t xml:space="preserve">20A3</t>
  </si>
  <si>
    <t xml:space="preserve">S. Perry Street Sanitary Sewer Improvements</t>
  </si>
  <si>
    <t xml:space="preserve">20B</t>
  </si>
  <si>
    <t xml:space="preserve">20C</t>
  </si>
  <si>
    <t xml:space="preserve">Revised Estimate = $1,500,000.</t>
  </si>
  <si>
    <t xml:space="preserve">20D</t>
  </si>
  <si>
    <t xml:space="preserve">Revised Estimate = $1,075,000.</t>
  </si>
  <si>
    <t xml:space="preserve">21A</t>
  </si>
  <si>
    <t xml:space="preserve">Oberhaus Interceptor I/I Reduction Projects</t>
  </si>
  <si>
    <t xml:space="preserve">Various Improvements to remove public and private I/I.  Estimate up to 30% removal along low areas from manhole rehabilitation and replacement of creek crossings, 10% to 20% elsewhere.</t>
  </si>
  <si>
    <t xml:space="preserve">Design to begin in 2013.</t>
  </si>
  <si>
    <t xml:space="preserve">21B</t>
  </si>
  <si>
    <t xml:space="preserve">21C</t>
  </si>
  <si>
    <t xml:space="preserve">21D</t>
  </si>
  <si>
    <t xml:space="preserve">VanHyning Interceptor I/I Reduction Study</t>
  </si>
  <si>
    <t xml:space="preserve">I/I study to locate sources of public and private I/I along VanHyning Creek.  Estimate up to 30% from low areas and creek crossings, as well as along Scott Street commercial area.  10% to 20% removals elsewhere.</t>
  </si>
  <si>
    <t xml:space="preserve">East Riverview Interceptor I/I Reduction Study</t>
  </si>
  <si>
    <t xml:space="preserve">I/I study to locate sources of public and private I/I on East Riverview, including the industrial park.</t>
  </si>
  <si>
    <t xml:space="preserve">24A</t>
  </si>
  <si>
    <t xml:space="preserve">VanHyning Interceptor I/I Reduction Projects</t>
  </si>
  <si>
    <t xml:space="preserve">Various Improvements to remove public and private I/I.  Estimate up to 50% removal along East Maumee, 30% removals along Third Street system and near Huddle Road.  10% to 20% elsewhere.</t>
  </si>
  <si>
    <t xml:space="preserve">24B</t>
  </si>
  <si>
    <t xml:space="preserve">24C</t>
  </si>
  <si>
    <t xml:space="preserve">24D</t>
  </si>
  <si>
    <t xml:space="preserve">Front Street Interceptor I/I Reduction Study</t>
  </si>
  <si>
    <t xml:space="preserve">I/I study to locate sources of public and private I/I along Front Street from Riverview to WWTP.</t>
  </si>
  <si>
    <t xml:space="preserve">26A</t>
  </si>
  <si>
    <t xml:space="preserve">East Riverview Interceptor I/I Reduction Projects</t>
  </si>
  <si>
    <t xml:space="preserve">Various Improvements to remove public and private I/I.  Estimate 10% to 20% in most areas.</t>
  </si>
  <si>
    <t xml:space="preserve">26B</t>
  </si>
  <si>
    <t xml:space="preserve">27A1</t>
  </si>
  <si>
    <t xml:space="preserve">Dodd &amp; Yeager Sewer Separation Phase II</t>
  </si>
  <si>
    <t xml:space="preserve">Storm Sewer Outlet on Rye Street Completed in 2008.</t>
  </si>
  <si>
    <t xml:space="preserve">27A2</t>
  </si>
  <si>
    <t xml:space="preserve">New storm sewers on Yeager, east of Dodd, to remove clean water.  Up to 50% I/I reduction.  Close Oakwood/Yeager and Dodd/Yeager CSO's.</t>
  </si>
  <si>
    <t xml:space="preserve">WWTP CSO Treatment Facility or Additional Flow Equalization to Eliminate 602 Outfall.</t>
  </si>
  <si>
    <t xml:space="preserve">Flow through primary treatment facility with disinfection for wet weather flows or additional static storage for full secondary treatment and disinfection.</t>
  </si>
  <si>
    <t xml:space="preserve">West Riverview Pumping Station, EQ Basin, and 24" Sewer Extension</t>
  </si>
  <si>
    <t xml:space="preserve">750,000 gallon EQ basin, new PS, and 24" sanitary on West Riverview, near Avon.  Eliminate existing West Lift Station at Haley Avenue.  Close Glenwood Avenue SSO.</t>
  </si>
  <si>
    <t xml:space="preserve">Avon Place Sanitary Sewer Extension</t>
  </si>
  <si>
    <t xml:space="preserve">New 24" sanitary sewer on Avon from Riverview to Washington to disconnect Haley Service Area from Combined Sewers.  Close Haley Avenue SSO.</t>
  </si>
  <si>
    <t xml:space="preserve">Sanitary Sewer from Avon to W. Washington Done as Part of W. Washington Street Project</t>
  </si>
  <si>
    <t xml:space="preserve">Front Street Interceptor I/I Reduction Projects</t>
  </si>
  <si>
    <t xml:space="preserve">Additional storm sewers and I/I reduction in East Riverdowns Area.  Estimated 10% to 20% I/I reduction.</t>
  </si>
  <si>
    <t xml:space="preserve">Front Street Interceptor &amp; Palmer Ditch Force Main Relocation</t>
  </si>
  <si>
    <t xml:space="preserve">Relocate entry point to WWTP from inside dike to just upstream of new EQ basin and headworks.</t>
  </si>
  <si>
    <t xml:space="preserve">East Riverview Interceptor Improvements</t>
  </si>
  <si>
    <t xml:space="preserve">New 36" sanitary sewer along former DT&amp;I railroad, from East Riverview to WWTP, to re-route flows from Shelby Interceptor to new Separated System EQ basin and headworks.</t>
  </si>
  <si>
    <t xml:space="preserve">Fillmore Street Sanitary Sewer Improvements</t>
  </si>
  <si>
    <t xml:space="preserve">New 15" &amp; 18" sanitary sewers along former DT&amp;I railroad from Vocke Street to East Riverview, to re-route flows from Shelby Interceptor to new Separated System EQ basin and headwork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7"/>
    <col collapsed="false" customWidth="true" hidden="false" outlineLevel="0" max="3" min="3" style="0" width="34.71"/>
    <col collapsed="false" customWidth="true" hidden="false" outlineLevel="0" max="5" min="4" style="0" width="12.28"/>
    <col collapsed="false" customWidth="true" hidden="false" outlineLevel="0" max="6" min="6" style="0" width="12.85"/>
    <col collapsed="false" customWidth="true" hidden="false" outlineLevel="0" max="7" min="7" style="0" width="20.7"/>
  </cols>
  <sheetData>
    <row r="1" customFormat="false" ht="19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42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25.5" hidden="false" customHeight="true" outlineLevel="0" collapsed="false">
      <c r="A4" s="3" t="n">
        <v>1</v>
      </c>
      <c r="B4" s="4" t="s">
        <v>9</v>
      </c>
      <c r="C4" s="4" t="s">
        <v>10</v>
      </c>
      <c r="D4" s="5" t="n">
        <v>60000</v>
      </c>
      <c r="E4" s="6" t="n">
        <v>94065.33</v>
      </c>
      <c r="F4" s="7" t="n">
        <v>2004</v>
      </c>
      <c r="G4" s="8" t="s">
        <v>11</v>
      </c>
    </row>
    <row r="5" customFormat="false" ht="38.25" hidden="false" customHeight="true" outlineLevel="0" collapsed="false">
      <c r="A5" s="9" t="n">
        <v>2</v>
      </c>
      <c r="B5" s="10" t="s">
        <v>12</v>
      </c>
      <c r="C5" s="10" t="s">
        <v>13</v>
      </c>
      <c r="D5" s="11" t="n">
        <v>225000</v>
      </c>
      <c r="E5" s="12" t="n">
        <v>222187.2</v>
      </c>
      <c r="F5" s="13" t="n">
        <v>2004</v>
      </c>
      <c r="G5" s="14" t="s">
        <v>11</v>
      </c>
    </row>
    <row r="6" customFormat="false" ht="25.5" hidden="false" customHeight="true" outlineLevel="0" collapsed="false">
      <c r="A6" s="9" t="n">
        <v>3</v>
      </c>
      <c r="B6" s="10" t="s">
        <v>14</v>
      </c>
      <c r="C6" s="10" t="s">
        <v>15</v>
      </c>
      <c r="D6" s="11" t="n">
        <v>40000</v>
      </c>
      <c r="E6" s="15" t="n">
        <v>40000</v>
      </c>
      <c r="F6" s="13" t="n">
        <v>2004</v>
      </c>
      <c r="G6" s="14" t="s">
        <v>11</v>
      </c>
    </row>
    <row r="7" customFormat="false" ht="25.5" hidden="false" customHeight="false" outlineLevel="0" collapsed="false">
      <c r="A7" s="9" t="n">
        <v>4</v>
      </c>
      <c r="B7" s="10" t="s">
        <v>16</v>
      </c>
      <c r="C7" s="10" t="s">
        <v>17</v>
      </c>
      <c r="D7" s="11" t="n">
        <v>348000</v>
      </c>
      <c r="E7" s="12" t="n">
        <v>248263.88</v>
      </c>
      <c r="F7" s="13" t="n">
        <v>2005</v>
      </c>
      <c r="G7" s="14" t="s">
        <v>11</v>
      </c>
    </row>
    <row r="8" customFormat="false" ht="25.5" hidden="false" customHeight="true" outlineLevel="0" collapsed="false">
      <c r="A8" s="9" t="n">
        <v>5</v>
      </c>
      <c r="B8" s="10" t="s">
        <v>18</v>
      </c>
      <c r="C8" s="10" t="s">
        <v>19</v>
      </c>
      <c r="D8" s="11" t="n">
        <v>418000</v>
      </c>
      <c r="E8" s="12" t="n">
        <v>353875.35</v>
      </c>
      <c r="F8" s="13" t="n">
        <v>2005</v>
      </c>
      <c r="G8" s="14" t="s">
        <v>11</v>
      </c>
    </row>
    <row r="9" customFormat="false" ht="25.5" hidden="false" customHeight="false" outlineLevel="0" collapsed="false">
      <c r="A9" s="9" t="n">
        <v>6</v>
      </c>
      <c r="B9" s="10" t="s">
        <v>20</v>
      </c>
      <c r="C9" s="10" t="s">
        <v>21</v>
      </c>
      <c r="D9" s="11" t="n">
        <v>248000</v>
      </c>
      <c r="E9" s="12" t="n">
        <v>377001.66</v>
      </c>
      <c r="F9" s="13" t="n">
        <v>2005</v>
      </c>
      <c r="G9" s="14" t="s">
        <v>11</v>
      </c>
    </row>
    <row r="10" customFormat="false" ht="25.5" hidden="false" customHeight="false" outlineLevel="0" collapsed="false">
      <c r="A10" s="9" t="n">
        <v>7</v>
      </c>
      <c r="B10" s="10" t="s">
        <v>22</v>
      </c>
      <c r="C10" s="10" t="s">
        <v>23</v>
      </c>
      <c r="D10" s="11" t="n">
        <v>25000</v>
      </c>
      <c r="E10" s="16" t="n">
        <v>25000</v>
      </c>
      <c r="F10" s="13" t="n">
        <v>2005</v>
      </c>
      <c r="G10" s="14" t="s">
        <v>11</v>
      </c>
    </row>
    <row r="11" customFormat="false" ht="38.25" hidden="false" customHeight="false" outlineLevel="0" collapsed="false">
      <c r="A11" s="9" t="n">
        <v>8</v>
      </c>
      <c r="B11" s="10" t="s">
        <v>24</v>
      </c>
      <c r="C11" s="10" t="s">
        <v>25</v>
      </c>
      <c r="D11" s="11" t="n">
        <v>120000</v>
      </c>
      <c r="E11" s="12" t="n">
        <v>140959</v>
      </c>
      <c r="F11" s="13" t="n">
        <v>2007</v>
      </c>
      <c r="G11" s="14" t="s">
        <v>11</v>
      </c>
    </row>
    <row r="12" customFormat="false" ht="38.25" hidden="false" customHeight="false" outlineLevel="0" collapsed="false">
      <c r="A12" s="9" t="n">
        <v>9</v>
      </c>
      <c r="B12" s="10" t="s">
        <v>26</v>
      </c>
      <c r="C12" s="10" t="s">
        <v>27</v>
      </c>
      <c r="D12" s="11" t="n">
        <v>175000</v>
      </c>
      <c r="E12" s="12" t="n">
        <v>225000</v>
      </c>
      <c r="F12" s="13" t="n">
        <v>2006</v>
      </c>
      <c r="G12" s="14" t="s">
        <v>11</v>
      </c>
    </row>
    <row r="13" customFormat="false" ht="38.25" hidden="false" customHeight="true" outlineLevel="0" collapsed="false">
      <c r="A13" s="9" t="n">
        <v>10</v>
      </c>
      <c r="B13" s="10" t="s">
        <v>28</v>
      </c>
      <c r="C13" s="10" t="s">
        <v>29</v>
      </c>
      <c r="D13" s="11" t="n">
        <v>85000</v>
      </c>
      <c r="E13" s="17" t="s">
        <v>30</v>
      </c>
      <c r="F13" s="13" t="n">
        <v>2006</v>
      </c>
      <c r="G13" s="14" t="s">
        <v>11</v>
      </c>
    </row>
    <row r="14" customFormat="false" ht="38.25" hidden="false" customHeight="true" outlineLevel="0" collapsed="false">
      <c r="A14" s="9" t="s">
        <v>31</v>
      </c>
      <c r="B14" s="10" t="s">
        <v>32</v>
      </c>
      <c r="C14" s="10" t="s">
        <v>33</v>
      </c>
      <c r="D14" s="11" t="n">
        <v>525000</v>
      </c>
      <c r="E14" s="12" t="n">
        <v>480487</v>
      </c>
      <c r="F14" s="13" t="n">
        <v>2007</v>
      </c>
      <c r="G14" s="14" t="s">
        <v>11</v>
      </c>
    </row>
    <row r="15" customFormat="false" ht="25.5" hidden="false" customHeight="false" outlineLevel="0" collapsed="false">
      <c r="A15" s="9" t="s">
        <v>34</v>
      </c>
      <c r="B15" s="10" t="s">
        <v>32</v>
      </c>
      <c r="C15" s="10" t="s">
        <v>35</v>
      </c>
      <c r="D15" s="11" t="n">
        <v>525000</v>
      </c>
      <c r="E15" s="12" t="n">
        <v>260588.68</v>
      </c>
      <c r="F15" s="13" t="n">
        <v>2009</v>
      </c>
      <c r="G15" s="14" t="s">
        <v>11</v>
      </c>
    </row>
    <row r="16" customFormat="false" ht="25.5" hidden="false" customHeight="false" outlineLevel="0" collapsed="false">
      <c r="A16" s="18" t="s">
        <v>36</v>
      </c>
      <c r="B16" s="10" t="s">
        <v>32</v>
      </c>
      <c r="C16" s="19" t="s">
        <v>37</v>
      </c>
      <c r="D16" s="12" t="n">
        <v>0</v>
      </c>
      <c r="E16" s="12" t="n">
        <v>0</v>
      </c>
      <c r="F16" s="20" t="n">
        <v>2011</v>
      </c>
      <c r="G16" s="21" t="s">
        <v>38</v>
      </c>
    </row>
    <row r="17" customFormat="false" ht="38.25" hidden="false" customHeight="false" outlineLevel="0" collapsed="false">
      <c r="A17" s="9" t="s">
        <v>39</v>
      </c>
      <c r="B17" s="10" t="s">
        <v>32</v>
      </c>
      <c r="C17" s="19" t="s">
        <v>37</v>
      </c>
      <c r="D17" s="12" t="n">
        <v>0</v>
      </c>
      <c r="E17" s="12" t="n">
        <v>0</v>
      </c>
      <c r="F17" s="20" t="n">
        <v>2011</v>
      </c>
      <c r="G17" s="21" t="s">
        <v>40</v>
      </c>
    </row>
    <row r="18" customFormat="false" ht="25.5" hidden="false" customHeight="false" outlineLevel="0" collapsed="false">
      <c r="A18" s="9" t="s">
        <v>41</v>
      </c>
      <c r="B18" s="10" t="s">
        <v>32</v>
      </c>
      <c r="C18" s="10" t="s">
        <v>42</v>
      </c>
      <c r="D18" s="22" t="n">
        <v>666600</v>
      </c>
      <c r="E18" s="11" t="n">
        <v>0</v>
      </c>
      <c r="F18" s="13" t="n">
        <v>2015</v>
      </c>
      <c r="G18" s="21"/>
    </row>
    <row r="19" customFormat="false" ht="25.5" hidden="false" customHeight="true" outlineLevel="0" collapsed="false">
      <c r="A19" s="9" t="n">
        <v>12</v>
      </c>
      <c r="B19" s="10" t="s">
        <v>43</v>
      </c>
      <c r="C19" s="10" t="s">
        <v>44</v>
      </c>
      <c r="D19" s="11" t="n">
        <v>360000</v>
      </c>
      <c r="E19" s="12" t="n">
        <v>2333943.08</v>
      </c>
      <c r="F19" s="13" t="n">
        <v>2007</v>
      </c>
      <c r="G19" s="14" t="s">
        <v>11</v>
      </c>
    </row>
    <row r="20" customFormat="false" ht="38.25" hidden="false" customHeight="false" outlineLevel="0" collapsed="false">
      <c r="A20" s="9" t="n">
        <v>13</v>
      </c>
      <c r="B20" s="10" t="s">
        <v>45</v>
      </c>
      <c r="C20" s="10" t="s">
        <v>46</v>
      </c>
      <c r="D20" s="11" t="n">
        <v>190000</v>
      </c>
      <c r="E20" s="12" t="n">
        <v>190000</v>
      </c>
      <c r="F20" s="13" t="n">
        <v>2007</v>
      </c>
      <c r="G20" s="14" t="s">
        <v>11</v>
      </c>
    </row>
    <row r="21" customFormat="false" ht="38.25" hidden="false" customHeight="true" outlineLevel="0" collapsed="false">
      <c r="A21" s="9" t="n">
        <v>14</v>
      </c>
      <c r="B21" s="10" t="s">
        <v>47</v>
      </c>
      <c r="C21" s="10" t="s">
        <v>48</v>
      </c>
      <c r="D21" s="11" t="n">
        <v>5526000</v>
      </c>
      <c r="E21" s="12" t="n">
        <v>8850000</v>
      </c>
      <c r="F21" s="13" t="n">
        <v>2008</v>
      </c>
      <c r="G21" s="14" t="s">
        <v>11</v>
      </c>
    </row>
    <row r="22" customFormat="false" ht="25.5" hidden="false" customHeight="true" outlineLevel="0" collapsed="false">
      <c r="A22" s="9" t="n">
        <v>15</v>
      </c>
      <c r="B22" s="10" t="s">
        <v>49</v>
      </c>
      <c r="C22" s="10" t="s">
        <v>50</v>
      </c>
      <c r="D22" s="11" t="n">
        <v>455000</v>
      </c>
      <c r="E22" s="12" t="n">
        <v>3177073.99</v>
      </c>
      <c r="F22" s="13" t="n">
        <v>2009</v>
      </c>
      <c r="G22" s="14" t="s">
        <v>11</v>
      </c>
    </row>
    <row r="23" customFormat="false" ht="25.5" hidden="false" customHeight="true" outlineLevel="0" collapsed="false">
      <c r="A23" s="9" t="s">
        <v>51</v>
      </c>
      <c r="B23" s="10" t="s">
        <v>52</v>
      </c>
      <c r="C23" s="19" t="s">
        <v>53</v>
      </c>
      <c r="D23" s="11" t="n">
        <v>750000</v>
      </c>
      <c r="E23" s="12" t="n">
        <v>316399.2</v>
      </c>
      <c r="F23" s="13" t="n">
        <v>2011</v>
      </c>
      <c r="G23" s="14" t="s">
        <v>11</v>
      </c>
    </row>
    <row r="24" customFormat="false" ht="38.25" hidden="false" customHeight="false" outlineLevel="0" collapsed="false">
      <c r="A24" s="9" t="s">
        <v>54</v>
      </c>
      <c r="B24" s="10" t="s">
        <v>52</v>
      </c>
      <c r="C24" s="19" t="s">
        <v>55</v>
      </c>
      <c r="D24" s="11" t="n">
        <v>750000</v>
      </c>
      <c r="E24" s="12"/>
      <c r="F24" s="13" t="n">
        <v>2012</v>
      </c>
      <c r="G24" s="21" t="s">
        <v>56</v>
      </c>
    </row>
    <row r="25" customFormat="false" ht="25.5" hidden="false" customHeight="false" outlineLevel="0" collapsed="false">
      <c r="A25" s="9" t="s">
        <v>57</v>
      </c>
      <c r="B25" s="10" t="s">
        <v>52</v>
      </c>
      <c r="C25" s="19" t="s">
        <v>58</v>
      </c>
      <c r="D25" s="11" t="n">
        <v>750000</v>
      </c>
      <c r="E25" s="12"/>
      <c r="F25" s="13" t="n">
        <v>2014</v>
      </c>
      <c r="G25" s="14"/>
    </row>
    <row r="26" customFormat="false" ht="25.5" hidden="false" customHeight="false" outlineLevel="0" collapsed="false">
      <c r="A26" s="9" t="s">
        <v>59</v>
      </c>
      <c r="B26" s="10" t="s">
        <v>52</v>
      </c>
      <c r="C26" s="19" t="s">
        <v>60</v>
      </c>
      <c r="D26" s="11" t="n">
        <v>750000</v>
      </c>
      <c r="E26" s="12"/>
      <c r="F26" s="13" t="n">
        <v>2016</v>
      </c>
      <c r="G26" s="14"/>
    </row>
    <row r="27" customFormat="false" ht="38.25" hidden="false" customHeight="false" outlineLevel="0" collapsed="false">
      <c r="A27" s="9" t="s">
        <v>61</v>
      </c>
      <c r="B27" s="10" t="s">
        <v>52</v>
      </c>
      <c r="C27" s="19" t="s">
        <v>62</v>
      </c>
      <c r="D27" s="11" t="n">
        <v>750000</v>
      </c>
      <c r="E27" s="12"/>
      <c r="F27" s="13" t="n">
        <v>2018</v>
      </c>
      <c r="G27" s="14"/>
    </row>
    <row r="28" customFormat="false" ht="38.25" hidden="false" customHeight="true" outlineLevel="0" collapsed="false">
      <c r="A28" s="9" t="s">
        <v>63</v>
      </c>
      <c r="B28" s="10" t="s">
        <v>52</v>
      </c>
      <c r="C28" s="19" t="s">
        <v>64</v>
      </c>
      <c r="D28" s="11" t="n">
        <v>750000</v>
      </c>
      <c r="E28" s="12"/>
      <c r="F28" s="13" t="n">
        <v>2019</v>
      </c>
      <c r="G28" s="14"/>
    </row>
    <row r="29" customFormat="false" ht="25.5" hidden="false" customHeight="true" outlineLevel="0" collapsed="false">
      <c r="A29" s="9" t="s">
        <v>65</v>
      </c>
      <c r="B29" s="10" t="s">
        <v>52</v>
      </c>
      <c r="C29" s="19" t="s">
        <v>66</v>
      </c>
      <c r="D29" s="11" t="n">
        <v>750000</v>
      </c>
      <c r="E29" s="12"/>
      <c r="F29" s="13" t="n">
        <v>2021</v>
      </c>
      <c r="G29" s="14"/>
    </row>
    <row r="30" customFormat="false" ht="38.25" hidden="false" customHeight="true" outlineLevel="0" collapsed="false">
      <c r="A30" s="9" t="s">
        <v>67</v>
      </c>
      <c r="B30" s="10" t="s">
        <v>52</v>
      </c>
      <c r="C30" s="19" t="s">
        <v>68</v>
      </c>
      <c r="D30" s="11" t="n">
        <v>750000</v>
      </c>
      <c r="E30" s="12"/>
      <c r="F30" s="13" t="n">
        <v>2022</v>
      </c>
      <c r="G30" s="14"/>
    </row>
    <row r="31" customFormat="false" ht="25.5" hidden="false" customHeight="true" outlineLevel="0" collapsed="false">
      <c r="A31" s="9" t="s">
        <v>69</v>
      </c>
      <c r="B31" s="10" t="s">
        <v>52</v>
      </c>
      <c r="C31" s="19" t="s">
        <v>70</v>
      </c>
      <c r="D31" s="11" t="n">
        <v>750000</v>
      </c>
      <c r="E31" s="12"/>
      <c r="F31" s="13" t="n">
        <v>2023</v>
      </c>
      <c r="G31" s="14"/>
    </row>
    <row r="32" customFormat="false" ht="25.5" hidden="false" customHeight="true" outlineLevel="0" collapsed="false">
      <c r="A32" s="9" t="s">
        <v>71</v>
      </c>
      <c r="B32" s="10" t="s">
        <v>52</v>
      </c>
      <c r="C32" s="19" t="s">
        <v>72</v>
      </c>
      <c r="D32" s="11" t="n">
        <v>750000</v>
      </c>
      <c r="E32" s="12"/>
      <c r="F32" s="13" t="n">
        <v>2025</v>
      </c>
      <c r="G32" s="14"/>
    </row>
    <row r="33" customFormat="false" ht="51" hidden="false" customHeight="true" outlineLevel="0" collapsed="false">
      <c r="A33" s="9" t="s">
        <v>73</v>
      </c>
      <c r="B33" s="10" t="s">
        <v>74</v>
      </c>
      <c r="C33" s="19" t="s">
        <v>75</v>
      </c>
      <c r="D33" s="23" t="n">
        <v>410000</v>
      </c>
      <c r="E33" s="16" t="n">
        <v>854373.83</v>
      </c>
      <c r="F33" s="20" t="n">
        <v>2010</v>
      </c>
      <c r="G33" s="14" t="s">
        <v>11</v>
      </c>
    </row>
    <row r="34" customFormat="false" ht="51" hidden="false" customHeight="true" outlineLevel="0" collapsed="false">
      <c r="A34" s="18" t="s">
        <v>76</v>
      </c>
      <c r="B34" s="10" t="s">
        <v>74</v>
      </c>
      <c r="C34" s="19" t="s">
        <v>77</v>
      </c>
      <c r="D34" s="24" t="n">
        <v>800000</v>
      </c>
      <c r="E34" s="24" t="n">
        <v>894755.33</v>
      </c>
      <c r="F34" s="20" t="n">
        <v>2011</v>
      </c>
      <c r="G34" s="14" t="s">
        <v>11</v>
      </c>
    </row>
    <row r="35" customFormat="false" ht="51" hidden="false" customHeight="true" outlineLevel="0" collapsed="false">
      <c r="A35" s="9" t="s">
        <v>78</v>
      </c>
      <c r="B35" s="10" t="s">
        <v>74</v>
      </c>
      <c r="C35" s="10" t="s">
        <v>79</v>
      </c>
      <c r="D35" s="25" t="n">
        <v>583600</v>
      </c>
      <c r="E35" s="24"/>
      <c r="F35" s="13" t="n">
        <v>2012</v>
      </c>
      <c r="G35" s="21" t="s">
        <v>80</v>
      </c>
    </row>
    <row r="36" customFormat="false" ht="25.5" hidden="false" customHeight="true" outlineLevel="0" collapsed="false">
      <c r="A36" s="9" t="s">
        <v>81</v>
      </c>
      <c r="B36" s="10" t="s">
        <v>74</v>
      </c>
      <c r="C36" s="10" t="s">
        <v>82</v>
      </c>
      <c r="D36" s="25" t="n">
        <v>501500</v>
      </c>
      <c r="E36" s="24"/>
      <c r="F36" s="13" t="n">
        <v>2014</v>
      </c>
      <c r="G36" s="14" t="s">
        <v>83</v>
      </c>
    </row>
    <row r="37" customFormat="false" ht="25.5" hidden="false" customHeight="true" outlineLevel="0" collapsed="false">
      <c r="A37" s="9" t="s">
        <v>84</v>
      </c>
      <c r="B37" s="10" t="s">
        <v>74</v>
      </c>
      <c r="C37" s="10" t="s">
        <v>85</v>
      </c>
      <c r="D37" s="25" t="n">
        <v>398100</v>
      </c>
      <c r="E37" s="24"/>
      <c r="F37" s="13" t="n">
        <v>2016</v>
      </c>
      <c r="G37" s="14"/>
    </row>
    <row r="38" customFormat="false" ht="25.5" hidden="false" customHeight="true" outlineLevel="0" collapsed="false">
      <c r="A38" s="9" t="s">
        <v>86</v>
      </c>
      <c r="B38" s="10" t="s">
        <v>74</v>
      </c>
      <c r="C38" s="10" t="s">
        <v>87</v>
      </c>
      <c r="D38" s="25" t="n">
        <v>716000</v>
      </c>
      <c r="E38" s="24" t="n">
        <v>0</v>
      </c>
      <c r="F38" s="13" t="n">
        <v>2018</v>
      </c>
      <c r="G38" s="21" t="s">
        <v>38</v>
      </c>
    </row>
    <row r="39" customFormat="false" ht="38.25" hidden="false" customHeight="true" outlineLevel="0" collapsed="false">
      <c r="A39" s="9" t="n">
        <v>18</v>
      </c>
      <c r="B39" s="10" t="s">
        <v>88</v>
      </c>
      <c r="C39" s="10" t="s">
        <v>89</v>
      </c>
      <c r="D39" s="23" t="n">
        <v>594000</v>
      </c>
      <c r="E39" s="24" t="n">
        <v>491778.47</v>
      </c>
      <c r="F39" s="13" t="n">
        <v>2011</v>
      </c>
      <c r="G39" s="14" t="s">
        <v>90</v>
      </c>
    </row>
    <row r="40" customFormat="false" ht="25.5" hidden="false" customHeight="true" outlineLevel="0" collapsed="false">
      <c r="A40" s="9" t="n">
        <v>19</v>
      </c>
      <c r="B40" s="10" t="s">
        <v>91</v>
      </c>
      <c r="C40" s="10" t="s">
        <v>92</v>
      </c>
      <c r="D40" s="23" t="n">
        <v>125000</v>
      </c>
      <c r="E40" s="24" t="n">
        <v>225000</v>
      </c>
      <c r="F40" s="20" t="n">
        <v>2012</v>
      </c>
      <c r="G40" s="14" t="s">
        <v>90</v>
      </c>
    </row>
    <row r="41" customFormat="false" ht="76.5" hidden="false" customHeight="true" outlineLevel="0" collapsed="false">
      <c r="A41" s="9" t="s">
        <v>93</v>
      </c>
      <c r="B41" s="10" t="s">
        <v>94</v>
      </c>
      <c r="C41" s="10" t="s">
        <v>95</v>
      </c>
      <c r="D41" s="23" t="n">
        <v>570000</v>
      </c>
      <c r="E41" s="24"/>
      <c r="F41" s="13" t="n">
        <v>2013</v>
      </c>
      <c r="G41" s="21" t="s">
        <v>96</v>
      </c>
    </row>
    <row r="42" customFormat="false" ht="25.5" hidden="false" customHeight="true" outlineLevel="0" collapsed="false">
      <c r="A42" s="9" t="s">
        <v>97</v>
      </c>
      <c r="B42" s="10"/>
      <c r="C42" s="10" t="s">
        <v>98</v>
      </c>
      <c r="D42" s="23"/>
      <c r="E42" s="24" t="n">
        <v>90865.09</v>
      </c>
      <c r="F42" s="13" t="n">
        <v>2010</v>
      </c>
      <c r="G42" s="14" t="s">
        <v>11</v>
      </c>
    </row>
    <row r="43" customFormat="false" ht="12.75" hidden="false" customHeight="true" outlineLevel="0" collapsed="false">
      <c r="A43" s="9" t="s">
        <v>99</v>
      </c>
      <c r="B43" s="10"/>
      <c r="C43" s="10" t="s">
        <v>100</v>
      </c>
      <c r="D43" s="23"/>
      <c r="E43" s="24" t="n">
        <v>174516.4</v>
      </c>
      <c r="F43" s="13" t="n">
        <v>2009</v>
      </c>
      <c r="G43" s="14" t="s">
        <v>11</v>
      </c>
    </row>
    <row r="44" customFormat="false" ht="12.75" hidden="false" customHeight="true" outlineLevel="0" collapsed="false">
      <c r="A44" s="9" t="s">
        <v>101</v>
      </c>
      <c r="B44" s="10"/>
      <c r="C44" s="10"/>
      <c r="D44" s="23" t="n">
        <v>570000</v>
      </c>
      <c r="E44" s="24"/>
      <c r="F44" s="13" t="n">
        <v>2015</v>
      </c>
      <c r="G44" s="14"/>
    </row>
    <row r="45" customFormat="false" ht="25.5" hidden="false" customHeight="true" outlineLevel="0" collapsed="false">
      <c r="A45" s="9" t="s">
        <v>102</v>
      </c>
      <c r="B45" s="10"/>
      <c r="C45" s="10"/>
      <c r="D45" s="23" t="n">
        <v>570000</v>
      </c>
      <c r="E45" s="24"/>
      <c r="F45" s="13" t="n">
        <v>2017</v>
      </c>
      <c r="G45" s="21" t="s">
        <v>103</v>
      </c>
    </row>
    <row r="46" customFormat="false" ht="25.5" hidden="false" customHeight="true" outlineLevel="0" collapsed="false">
      <c r="A46" s="9" t="s">
        <v>104</v>
      </c>
      <c r="B46" s="10"/>
      <c r="C46" s="10"/>
      <c r="D46" s="23" t="n">
        <v>570000</v>
      </c>
      <c r="E46" s="24"/>
      <c r="F46" s="13" t="n">
        <v>2019</v>
      </c>
      <c r="G46" s="21" t="s">
        <v>105</v>
      </c>
    </row>
    <row r="47" customFormat="false" ht="63.75" hidden="false" customHeight="true" outlineLevel="0" collapsed="false">
      <c r="A47" s="9" t="s">
        <v>106</v>
      </c>
      <c r="B47" s="10" t="s">
        <v>107</v>
      </c>
      <c r="C47" s="10" t="s">
        <v>108</v>
      </c>
      <c r="D47" s="23" t="n">
        <v>375000</v>
      </c>
      <c r="E47" s="24"/>
      <c r="F47" s="13" t="n">
        <v>2013</v>
      </c>
      <c r="G47" s="21" t="s">
        <v>109</v>
      </c>
    </row>
    <row r="48" customFormat="false" ht="12.75" hidden="false" customHeight="true" outlineLevel="0" collapsed="false">
      <c r="A48" s="9" t="s">
        <v>110</v>
      </c>
      <c r="B48" s="10"/>
      <c r="C48" s="10"/>
      <c r="D48" s="23" t="n">
        <v>375000</v>
      </c>
      <c r="E48" s="24"/>
      <c r="F48" s="13" t="n">
        <v>2015</v>
      </c>
      <c r="G48" s="14"/>
    </row>
    <row r="49" customFormat="false" ht="12.75" hidden="false" customHeight="true" outlineLevel="0" collapsed="false">
      <c r="A49" s="9" t="s">
        <v>111</v>
      </c>
      <c r="B49" s="10"/>
      <c r="C49" s="10"/>
      <c r="D49" s="23" t="n">
        <v>375000</v>
      </c>
      <c r="E49" s="24"/>
      <c r="F49" s="13" t="n">
        <v>2017</v>
      </c>
      <c r="G49" s="14"/>
    </row>
    <row r="50" customFormat="false" ht="12.75" hidden="false" customHeight="true" outlineLevel="0" collapsed="false">
      <c r="A50" s="9" t="s">
        <v>112</v>
      </c>
      <c r="B50" s="10"/>
      <c r="C50" s="10"/>
      <c r="D50" s="23" t="n">
        <v>375000</v>
      </c>
      <c r="E50" s="24"/>
      <c r="F50" s="13" t="n">
        <v>2019</v>
      </c>
      <c r="G50" s="14"/>
    </row>
    <row r="51" customFormat="false" ht="63.75" hidden="false" customHeight="true" outlineLevel="0" collapsed="false">
      <c r="A51" s="9" t="n">
        <v>22</v>
      </c>
      <c r="B51" s="10" t="s">
        <v>113</v>
      </c>
      <c r="C51" s="10" t="s">
        <v>114</v>
      </c>
      <c r="D51" s="23" t="n">
        <v>105000</v>
      </c>
      <c r="E51" s="24"/>
      <c r="F51" s="13" t="n">
        <v>2016</v>
      </c>
      <c r="G51" s="14"/>
    </row>
    <row r="52" customFormat="false" ht="38.25" hidden="false" customHeight="false" outlineLevel="0" collapsed="false">
      <c r="A52" s="9" t="n">
        <v>23</v>
      </c>
      <c r="B52" s="10" t="s">
        <v>115</v>
      </c>
      <c r="C52" s="10" t="s">
        <v>116</v>
      </c>
      <c r="D52" s="23" t="n">
        <v>60000</v>
      </c>
      <c r="E52" s="24"/>
      <c r="F52" s="13" t="n">
        <v>2016</v>
      </c>
      <c r="G52" s="14"/>
    </row>
    <row r="53" customFormat="false" ht="63.75" hidden="false" customHeight="false" outlineLevel="0" collapsed="false">
      <c r="A53" s="9" t="s">
        <v>117</v>
      </c>
      <c r="B53" s="10" t="s">
        <v>118</v>
      </c>
      <c r="C53" s="10" t="s">
        <v>119</v>
      </c>
      <c r="D53" s="23" t="n">
        <v>315000</v>
      </c>
      <c r="E53" s="24"/>
      <c r="F53" s="13" t="n">
        <v>2017</v>
      </c>
      <c r="G53" s="14"/>
    </row>
    <row r="54" customFormat="false" ht="12.75" hidden="false" customHeight="false" outlineLevel="0" collapsed="false">
      <c r="A54" s="9" t="s">
        <v>120</v>
      </c>
      <c r="B54" s="10"/>
      <c r="C54" s="10"/>
      <c r="D54" s="23" t="n">
        <v>315000</v>
      </c>
      <c r="E54" s="24"/>
      <c r="F54" s="13" t="n">
        <v>2019</v>
      </c>
      <c r="G54" s="14"/>
    </row>
    <row r="55" customFormat="false" ht="12.75" hidden="false" customHeight="false" outlineLevel="0" collapsed="false">
      <c r="A55" s="9" t="s">
        <v>121</v>
      </c>
      <c r="B55" s="10"/>
      <c r="C55" s="10"/>
      <c r="D55" s="23" t="n">
        <v>315000</v>
      </c>
      <c r="E55" s="24"/>
      <c r="F55" s="13" t="n">
        <v>2021</v>
      </c>
      <c r="G55" s="14"/>
    </row>
    <row r="56" customFormat="false" ht="12.75" hidden="false" customHeight="false" outlineLevel="0" collapsed="false">
      <c r="A56" s="9" t="s">
        <v>122</v>
      </c>
      <c r="B56" s="10"/>
      <c r="C56" s="10"/>
      <c r="D56" s="23" t="n">
        <v>315000</v>
      </c>
      <c r="E56" s="24"/>
      <c r="F56" s="13" t="n">
        <v>2023</v>
      </c>
      <c r="G56" s="14"/>
    </row>
    <row r="57" customFormat="false" ht="38.25" hidden="false" customHeight="false" outlineLevel="0" collapsed="false">
      <c r="A57" s="9" t="n">
        <v>25</v>
      </c>
      <c r="B57" s="10" t="s">
        <v>123</v>
      </c>
      <c r="C57" s="10" t="s">
        <v>124</v>
      </c>
      <c r="D57" s="23" t="n">
        <v>25000</v>
      </c>
      <c r="E57" s="24"/>
      <c r="F57" s="13" t="n">
        <v>2017</v>
      </c>
      <c r="G57" s="14"/>
    </row>
    <row r="58" customFormat="false" ht="38.25" hidden="false" customHeight="false" outlineLevel="0" collapsed="false">
      <c r="A58" s="9" t="s">
        <v>125</v>
      </c>
      <c r="B58" s="10" t="s">
        <v>126</v>
      </c>
      <c r="C58" s="10" t="s">
        <v>127</v>
      </c>
      <c r="D58" s="23" t="n">
        <v>120000</v>
      </c>
      <c r="E58" s="24"/>
      <c r="F58" s="13" t="n">
        <v>2018</v>
      </c>
      <c r="G58" s="14"/>
    </row>
    <row r="59" customFormat="false" ht="12.75" hidden="false" customHeight="false" outlineLevel="0" collapsed="false">
      <c r="A59" s="9" t="s">
        <v>128</v>
      </c>
      <c r="B59" s="10"/>
      <c r="C59" s="10"/>
      <c r="D59" s="23" t="n">
        <v>120000</v>
      </c>
      <c r="E59" s="24"/>
      <c r="F59" s="13" t="n">
        <v>2025</v>
      </c>
      <c r="G59" s="14"/>
    </row>
    <row r="60" customFormat="false" ht="38.25" hidden="false" customHeight="false" outlineLevel="0" collapsed="false">
      <c r="A60" s="26" t="s">
        <v>129</v>
      </c>
      <c r="B60" s="27" t="s">
        <v>130</v>
      </c>
      <c r="C60" s="28" t="s">
        <v>131</v>
      </c>
      <c r="D60" s="23"/>
      <c r="E60" s="24" t="n">
        <v>139413.8</v>
      </c>
      <c r="F60" s="13" t="n">
        <v>2008</v>
      </c>
      <c r="G60" s="14" t="s">
        <v>131</v>
      </c>
    </row>
    <row r="61" customFormat="false" ht="51" hidden="false" customHeight="false" outlineLevel="0" collapsed="false">
      <c r="A61" s="9" t="s">
        <v>132</v>
      </c>
      <c r="B61" s="10" t="s">
        <v>130</v>
      </c>
      <c r="C61" s="10" t="s">
        <v>133</v>
      </c>
      <c r="D61" s="23" t="n">
        <v>500000</v>
      </c>
      <c r="E61" s="24"/>
      <c r="F61" s="13" t="n">
        <v>2018</v>
      </c>
      <c r="G61" s="14"/>
    </row>
    <row r="62" customFormat="false" ht="51" hidden="false" customHeight="false" outlineLevel="0" collapsed="false">
      <c r="A62" s="9" t="n">
        <v>28</v>
      </c>
      <c r="B62" s="10" t="s">
        <v>134</v>
      </c>
      <c r="C62" s="10" t="s">
        <v>135</v>
      </c>
      <c r="D62" s="23" t="n">
        <v>4503000</v>
      </c>
      <c r="E62" s="24"/>
      <c r="F62" s="13" t="n">
        <v>2020</v>
      </c>
      <c r="G62" s="14"/>
    </row>
    <row r="63" customFormat="false" ht="51" hidden="false" customHeight="true" outlineLevel="0" collapsed="false">
      <c r="A63" s="9" t="n">
        <v>29</v>
      </c>
      <c r="B63" s="10" t="s">
        <v>136</v>
      </c>
      <c r="C63" s="10" t="s">
        <v>137</v>
      </c>
      <c r="D63" s="23" t="n">
        <v>2144500</v>
      </c>
      <c r="E63" s="24"/>
      <c r="F63" s="13"/>
      <c r="G63" s="14"/>
    </row>
    <row r="64" customFormat="false" ht="63.75" hidden="false" customHeight="false" outlineLevel="0" collapsed="false">
      <c r="A64" s="9" t="n">
        <v>30</v>
      </c>
      <c r="B64" s="10" t="s">
        <v>138</v>
      </c>
      <c r="C64" s="10" t="s">
        <v>139</v>
      </c>
      <c r="D64" s="23" t="n">
        <v>250000</v>
      </c>
      <c r="E64" s="24"/>
      <c r="F64" s="13" t="n">
        <v>2021</v>
      </c>
      <c r="G64" s="21" t="s">
        <v>140</v>
      </c>
    </row>
    <row r="65" customFormat="false" ht="38.25" hidden="false" customHeight="false" outlineLevel="0" collapsed="false">
      <c r="A65" s="9" t="n">
        <v>31</v>
      </c>
      <c r="B65" s="10" t="s">
        <v>141</v>
      </c>
      <c r="C65" s="10" t="s">
        <v>142</v>
      </c>
      <c r="D65" s="23" t="n">
        <v>150000</v>
      </c>
      <c r="E65" s="24"/>
      <c r="F65" s="13" t="n">
        <v>2022</v>
      </c>
      <c r="G65" s="14"/>
    </row>
    <row r="66" customFormat="false" ht="38.25" hidden="false" customHeight="false" outlineLevel="0" collapsed="false">
      <c r="A66" s="9" t="n">
        <v>32</v>
      </c>
      <c r="B66" s="10" t="s">
        <v>143</v>
      </c>
      <c r="C66" s="10" t="s">
        <v>144</v>
      </c>
      <c r="D66" s="23" t="n">
        <v>419000</v>
      </c>
      <c r="E66" s="24"/>
      <c r="F66" s="13" t="n">
        <v>2024</v>
      </c>
      <c r="G66" s="14"/>
    </row>
    <row r="67" customFormat="false" ht="51" hidden="false" customHeight="true" outlineLevel="0" collapsed="false">
      <c r="A67" s="9" t="n">
        <v>33</v>
      </c>
      <c r="B67" s="10" t="s">
        <v>145</v>
      </c>
      <c r="C67" s="10" t="s">
        <v>146</v>
      </c>
      <c r="D67" s="23" t="n">
        <v>341000</v>
      </c>
      <c r="E67" s="24"/>
      <c r="F67" s="13" t="n">
        <v>2024</v>
      </c>
      <c r="G67" s="14"/>
    </row>
    <row r="68" customFormat="false" ht="64.5" hidden="false" customHeight="false" outlineLevel="0" collapsed="false">
      <c r="A68" s="29" t="n">
        <v>34</v>
      </c>
      <c r="B68" s="30" t="s">
        <v>147</v>
      </c>
      <c r="C68" s="30" t="s">
        <v>148</v>
      </c>
      <c r="D68" s="31" t="n">
        <v>169000</v>
      </c>
      <c r="E68" s="32"/>
      <c r="F68" s="33" t="n">
        <v>2024</v>
      </c>
      <c r="G68" s="34"/>
    </row>
    <row r="69" customFormat="false" ht="12.75" hidden="false" customHeight="false" outlineLevel="0" collapsed="false">
      <c r="A69" s="35"/>
      <c r="B69" s="36"/>
      <c r="C69" s="36"/>
      <c r="D69" s="37"/>
      <c r="E69" s="37"/>
      <c r="F69" s="35"/>
      <c r="G69" s="35"/>
    </row>
    <row r="70" customFormat="false" ht="12.75" hidden="false" customHeight="false" outlineLevel="0" collapsed="false">
      <c r="A70" s="35"/>
      <c r="B70" s="36"/>
      <c r="C70" s="36"/>
      <c r="D70" s="38" t="n">
        <f aca="false">SUM(D4:D68)</f>
        <v>35566300</v>
      </c>
      <c r="E70" s="38" t="n">
        <f aca="false">SUM(E4:E68)</f>
        <v>20205547.29</v>
      </c>
      <c r="F70" s="35"/>
      <c r="G70" s="35"/>
    </row>
    <row r="71" customFormat="false" ht="12.75" hidden="false" customHeight="false" outlineLevel="0" collapsed="false">
      <c r="A71" s="35"/>
      <c r="B71" s="36"/>
      <c r="C71" s="36"/>
      <c r="D71" s="37"/>
      <c r="E71" s="37"/>
      <c r="F71" s="35"/>
      <c r="G71" s="35"/>
    </row>
    <row r="72" customFormat="false" ht="12.75" hidden="false" customHeight="false" outlineLevel="0" collapsed="false">
      <c r="A72" s="35"/>
      <c r="B72" s="36"/>
      <c r="C72" s="36"/>
      <c r="D72" s="37"/>
      <c r="E72" s="37"/>
      <c r="F72" s="35"/>
      <c r="G72" s="35"/>
    </row>
    <row r="73" customFormat="false" ht="12.75" hidden="false" customHeight="false" outlineLevel="0" collapsed="false">
      <c r="A73" s="35"/>
      <c r="B73" s="36"/>
      <c r="C73" s="36"/>
      <c r="D73" s="37"/>
      <c r="E73" s="37"/>
      <c r="F73" s="35"/>
      <c r="G73" s="35"/>
    </row>
    <row r="74" customFormat="false" ht="12.75" hidden="false" customHeight="false" outlineLevel="0" collapsed="false">
      <c r="A74" s="35"/>
      <c r="B74" s="36"/>
      <c r="C74" s="36"/>
      <c r="D74" s="37"/>
      <c r="E74" s="37"/>
      <c r="F74" s="35"/>
      <c r="G74" s="35"/>
    </row>
    <row r="75" customFormat="false" ht="12.75" hidden="false" customHeight="false" outlineLevel="0" collapsed="false">
      <c r="A75" s="35"/>
      <c r="B75" s="36"/>
      <c r="C75" s="36"/>
      <c r="D75" s="37"/>
      <c r="E75" s="37"/>
      <c r="F75" s="35"/>
      <c r="G75" s="35"/>
    </row>
    <row r="76" customFormat="false" ht="12.75" hidden="false" customHeight="false" outlineLevel="0" collapsed="false">
      <c r="A76" s="35"/>
      <c r="B76" s="36"/>
      <c r="C76" s="36"/>
      <c r="D76" s="37"/>
      <c r="E76" s="37"/>
      <c r="F76" s="35"/>
      <c r="G76" s="35"/>
    </row>
    <row r="77" customFormat="false" ht="12.75" hidden="false" customHeight="false" outlineLevel="0" collapsed="false">
      <c r="A77" s="35"/>
      <c r="B77" s="36"/>
      <c r="C77" s="36"/>
      <c r="D77" s="37"/>
      <c r="E77" s="37"/>
      <c r="F77" s="35"/>
      <c r="G77" s="35"/>
    </row>
    <row r="78" customFormat="false" ht="12.75" hidden="false" customHeight="false" outlineLevel="0" collapsed="false">
      <c r="A78" s="35"/>
      <c r="B78" s="36"/>
      <c r="C78" s="36"/>
      <c r="D78" s="37"/>
      <c r="E78" s="37"/>
      <c r="F78" s="35"/>
      <c r="G78" s="35"/>
    </row>
    <row r="79" customFormat="false" ht="12.75" hidden="false" customHeight="false" outlineLevel="0" collapsed="false">
      <c r="A79" s="35"/>
      <c r="B79" s="36"/>
      <c r="C79" s="36"/>
      <c r="D79" s="37"/>
      <c r="E79" s="37"/>
      <c r="F79" s="35"/>
      <c r="G79" s="35"/>
    </row>
    <row r="80" customFormat="false" ht="12.75" hidden="false" customHeight="false" outlineLevel="0" collapsed="false">
      <c r="A80" s="35"/>
      <c r="B80" s="36"/>
      <c r="C80" s="36"/>
      <c r="D80" s="36"/>
      <c r="E80" s="36"/>
      <c r="F80" s="35"/>
      <c r="G80" s="35"/>
    </row>
    <row r="81" customFormat="false" ht="12.75" hidden="false" customHeight="false" outlineLevel="0" collapsed="false">
      <c r="A81" s="35"/>
      <c r="B81" s="36"/>
      <c r="C81" s="36"/>
      <c r="D81" s="36"/>
      <c r="E81" s="36"/>
      <c r="F81" s="35"/>
      <c r="G81" s="35"/>
    </row>
    <row r="82" customFormat="false" ht="12.75" hidden="false" customHeight="false" outlineLevel="0" collapsed="false">
      <c r="A82" s="35"/>
      <c r="B82" s="36"/>
      <c r="C82" s="36"/>
      <c r="D82" s="36"/>
      <c r="E82" s="36"/>
      <c r="F82" s="35"/>
      <c r="G82" s="35"/>
    </row>
    <row r="83" customFormat="false" ht="12.75" hidden="false" customHeight="false" outlineLevel="0" collapsed="false">
      <c r="A83" s="35"/>
      <c r="B83" s="36"/>
      <c r="C83" s="36"/>
      <c r="D83" s="36"/>
      <c r="E83" s="36"/>
      <c r="F83" s="35"/>
      <c r="G83" s="35"/>
    </row>
    <row r="84" customFormat="false" ht="12.75" hidden="false" customHeight="false" outlineLevel="0" collapsed="false">
      <c r="A84" s="35"/>
      <c r="B84" s="36"/>
      <c r="C84" s="36"/>
      <c r="D84" s="36"/>
      <c r="E84" s="36"/>
      <c r="F84" s="35"/>
      <c r="G84" s="35"/>
    </row>
    <row r="85" customFormat="false" ht="12.75" hidden="false" customHeight="false" outlineLevel="0" collapsed="false">
      <c r="A85" s="35"/>
      <c r="B85" s="36"/>
      <c r="C85" s="36"/>
      <c r="D85" s="36"/>
      <c r="E85" s="36"/>
      <c r="F85" s="35"/>
      <c r="G85" s="35"/>
    </row>
    <row r="86" customFormat="false" ht="12.75" hidden="false" customHeight="false" outlineLevel="0" collapsed="false">
      <c r="A86" s="35"/>
      <c r="B86" s="36"/>
      <c r="C86" s="36"/>
      <c r="D86" s="36"/>
      <c r="E86" s="36"/>
      <c r="F86" s="35"/>
      <c r="G86" s="35"/>
    </row>
    <row r="87" customFormat="false" ht="12.75" hidden="false" customHeight="false" outlineLevel="0" collapsed="false">
      <c r="A87" s="35"/>
      <c r="B87" s="36"/>
      <c r="C87" s="36"/>
      <c r="D87" s="36"/>
      <c r="E87" s="36"/>
      <c r="F87" s="35"/>
      <c r="G87" s="35"/>
    </row>
    <row r="88" customFormat="false" ht="12.75" hidden="false" customHeight="false" outlineLevel="0" collapsed="false">
      <c r="A88" s="35"/>
      <c r="B88" s="36"/>
      <c r="C88" s="36"/>
      <c r="D88" s="36"/>
      <c r="E88" s="36"/>
      <c r="F88" s="35"/>
      <c r="G88" s="35"/>
    </row>
    <row r="89" customFormat="false" ht="12.75" hidden="false" customHeight="false" outlineLevel="0" collapsed="false">
      <c r="A89" s="35"/>
      <c r="B89" s="36"/>
      <c r="C89" s="36"/>
      <c r="D89" s="36"/>
      <c r="E89" s="36"/>
      <c r="F89" s="35"/>
      <c r="G89" s="35"/>
    </row>
    <row r="90" customFormat="false" ht="12.75" hidden="false" customHeight="false" outlineLevel="0" collapsed="false">
      <c r="A90" s="35"/>
      <c r="B90" s="36"/>
      <c r="C90" s="36"/>
      <c r="D90" s="36"/>
      <c r="E90" s="36"/>
      <c r="F90" s="35"/>
      <c r="G90" s="35"/>
    </row>
    <row r="91" customFormat="false" ht="12.75" hidden="false" customHeight="false" outlineLevel="0" collapsed="false">
      <c r="A91" s="35"/>
      <c r="B91" s="36"/>
      <c r="C91" s="36"/>
      <c r="D91" s="36"/>
      <c r="E91" s="36"/>
      <c r="F91" s="35"/>
      <c r="G91" s="35"/>
    </row>
  </sheetData>
  <printOptions headings="false" gridLines="false" gridLinesSet="true" horizontalCentered="true" verticalCentered="false"/>
  <pageMargins left="0.5" right="0.5" top="0.410416666666667" bottom="0.590277777777778" header="0.240277777777778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3 BUDGET REVIEW&amp;RLONG TERM CONTROL PLAN UPDATE</oddHeader>
    <oddFooter>&amp;L&amp;6&amp;F&amp;CPage 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15:07Z</dcterms:created>
  <dc:creator>Chad E. Lulfs</dc:creator>
  <dc:description/>
  <dc:language>en-US</dc:language>
  <cp:lastModifiedBy>Gregory J Heath</cp:lastModifiedBy>
  <cp:lastPrinted>2012-10-27T11:49:34Z</cp:lastPrinted>
  <dcterms:modified xsi:type="dcterms:W3CDTF">2012-10-27T11:49:37Z</dcterms:modified>
  <cp:revision>0</cp:revision>
  <dc:subject/>
  <dc:title/>
</cp:coreProperties>
</file>